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汇总" sheetId="1" state="visible" r:id="rId2"/>
    <sheet name="法律汇总" sheetId="2" state="visible" r:id="rId3"/>
    <sheet name="财经汇总" sheetId="3" state="visible" r:id="rId4"/>
  </sheets>
  <definedNames>
    <definedName function="false" hidden="false" localSheetId="0" name="_xlnm.Print_Titles" vbProcedure="false">文秘汇总!$2:$2</definedName>
    <definedName function="false" hidden="false" localSheetId="1" name="_xlnm.Print_Titles" vbProcedure="false">法律汇总!$2:$2</definedName>
    <definedName function="false" hidden="false" localSheetId="2" name="_xlnm.Print_Titles" vbProcedure="false">财经汇总!$2:$2</definedName>
    <definedName function="false" hidden="false" localSheetId="0" name="Print_Area" vbProcedure="false">文秘汇总!$A$1:$D$113</definedName>
    <definedName function="false" hidden="false" localSheetId="1" name="Print_Area" vbProcedure="false">法律汇总!$A$1:$D$35</definedName>
    <definedName function="false" hidden="false" localSheetId="2" name="Print_Area" vbProcedure="false">财经汇总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人大机关公开遴选工作人员笔试得分汇总表
（文秘岗位）</t>
    </r>
  </si>
  <si>
    <t xml:space="preserve">考号</t>
  </si>
  <si>
    <t xml:space="preserve">第一场
得分</t>
  </si>
  <si>
    <t xml:space="preserve">第二场
得分</t>
  </si>
  <si>
    <t xml:space="preserve">总分</t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1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1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</t>
    </r>
  </si>
  <si>
    <t xml:space="preserve">缺考</t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1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3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3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4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0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6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57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6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4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7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89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2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5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98</t>
    </r>
  </si>
  <si>
    <r>
      <rPr>
        <sz val="11"/>
        <rFont val="Noto Sans"/>
        <family val="2"/>
      </rPr>
      <t xml:space="preserve">文秘</t>
    </r>
    <r>
      <rPr>
        <sz val="11"/>
        <rFont val="Times New Roman"/>
        <family val="1"/>
      </rPr>
      <t xml:space="preserve">108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人大机关公开遴选工作人员笔试得分汇总表
（法律岗位）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31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6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8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9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9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7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4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5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32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4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2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1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3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法律</t>
    </r>
    <r>
      <rPr>
        <sz val="11"/>
        <rFont val="Times New Roman"/>
        <family val="1"/>
      </rPr>
      <t xml:space="preserve">3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人大机关公开遴选工作人员笔试得分汇总表
（财经岗位）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6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4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5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8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6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3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1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7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1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7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9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5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4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9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8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41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4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2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42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9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40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3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财经</t>
    </r>
    <r>
      <rPr>
        <sz val="11"/>
        <rFont val="Times New Roman"/>
        <family val="1"/>
      </rPr>
      <t xml:space="preserve">32</t>
    </r>
  </si>
  <si>
    <t xml:space="preserve">废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统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2" min="5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88.4</v>
      </c>
      <c r="C3" s="8" t="n">
        <v>84.8</v>
      </c>
      <c r="D3" s="8" t="n">
        <f aca="false">B3*0.5+C3*0.5</f>
        <v>86.6</v>
      </c>
    </row>
    <row r="4" customFormat="false" ht="18" hidden="false" customHeight="true" outlineLevel="0" collapsed="false">
      <c r="A4" s="7" t="s">
        <v>6</v>
      </c>
      <c r="B4" s="8" t="n">
        <v>84.6</v>
      </c>
      <c r="C4" s="8" t="n">
        <v>81.8</v>
      </c>
      <c r="D4" s="8" t="n">
        <f aca="false">B4*0.5+C4*0.5</f>
        <v>83.2</v>
      </c>
    </row>
    <row r="5" customFormat="false" ht="18" hidden="false" customHeight="true" outlineLevel="0" collapsed="false">
      <c r="A5" s="7" t="s">
        <v>7</v>
      </c>
      <c r="B5" s="8" t="n">
        <v>83.2</v>
      </c>
      <c r="C5" s="8" t="n">
        <v>82.2</v>
      </c>
      <c r="D5" s="8" t="n">
        <f aca="false">B5*0.5+C5*0.5</f>
        <v>82.7</v>
      </c>
    </row>
    <row r="6" customFormat="false" ht="18" hidden="false" customHeight="true" outlineLevel="0" collapsed="false">
      <c r="A6" s="7" t="s">
        <v>8</v>
      </c>
      <c r="B6" s="8" t="n">
        <v>83.4</v>
      </c>
      <c r="C6" s="8" t="n">
        <v>80.8</v>
      </c>
      <c r="D6" s="8" t="n">
        <f aca="false">B6*0.5+C6*0.5</f>
        <v>82.1</v>
      </c>
    </row>
    <row r="7" customFormat="false" ht="18" hidden="false" customHeight="true" outlineLevel="0" collapsed="false">
      <c r="A7" s="7" t="s">
        <v>9</v>
      </c>
      <c r="B7" s="8" t="n">
        <v>79.4</v>
      </c>
      <c r="C7" s="8" t="n">
        <v>82.2</v>
      </c>
      <c r="D7" s="8" t="n">
        <f aca="false">B7*0.5+C7*0.5</f>
        <v>80.8</v>
      </c>
    </row>
    <row r="8" customFormat="false" ht="18" hidden="false" customHeight="true" outlineLevel="0" collapsed="false">
      <c r="A8" s="7" t="s">
        <v>10</v>
      </c>
      <c r="B8" s="8" t="n">
        <v>75.4</v>
      </c>
      <c r="C8" s="8" t="n">
        <v>86.2</v>
      </c>
      <c r="D8" s="8" t="n">
        <f aca="false">B8*0.5+C8*0.5</f>
        <v>80.8</v>
      </c>
    </row>
    <row r="9" customFormat="false" ht="18" hidden="false" customHeight="true" outlineLevel="0" collapsed="false">
      <c r="A9" s="7" t="s">
        <v>11</v>
      </c>
      <c r="B9" s="8" t="n">
        <v>80.8</v>
      </c>
      <c r="C9" s="8" t="n">
        <v>79.4</v>
      </c>
      <c r="D9" s="8" t="n">
        <f aca="false">B9*0.5+C9*0.5</f>
        <v>80.1</v>
      </c>
    </row>
    <row r="10" customFormat="false" ht="18" hidden="false" customHeight="true" outlineLevel="0" collapsed="false">
      <c r="A10" s="7" t="s">
        <v>12</v>
      </c>
      <c r="B10" s="8" t="n">
        <v>79.8</v>
      </c>
      <c r="C10" s="8" t="n">
        <v>80.4</v>
      </c>
      <c r="D10" s="8" t="n">
        <f aca="false">B10*0.5+C10*0.5</f>
        <v>80.1</v>
      </c>
    </row>
    <row r="11" customFormat="false" ht="18" hidden="false" customHeight="true" outlineLevel="0" collapsed="false">
      <c r="A11" s="7" t="s">
        <v>13</v>
      </c>
      <c r="B11" s="8" t="n">
        <v>76.8</v>
      </c>
      <c r="C11" s="8" t="n">
        <v>82.6</v>
      </c>
      <c r="D11" s="8" t="n">
        <f aca="false">B11*0.5+C11*0.5</f>
        <v>79.7</v>
      </c>
    </row>
    <row r="12" customFormat="false" ht="18" hidden="false" customHeight="true" outlineLevel="0" collapsed="false">
      <c r="A12" s="7" t="s">
        <v>14</v>
      </c>
      <c r="B12" s="8" t="n">
        <v>79.2</v>
      </c>
      <c r="C12" s="8" t="n">
        <v>79.2</v>
      </c>
      <c r="D12" s="8" t="n">
        <f aca="false">B12*0.5+C12*0.5</f>
        <v>79.2</v>
      </c>
    </row>
    <row r="13" customFormat="false" ht="18" hidden="false" customHeight="true" outlineLevel="0" collapsed="false">
      <c r="A13" s="7" t="s">
        <v>15</v>
      </c>
      <c r="B13" s="8" t="n">
        <v>78.6</v>
      </c>
      <c r="C13" s="8" t="n">
        <v>79.2</v>
      </c>
      <c r="D13" s="8" t="n">
        <f aca="false">B13*0.5+C13*0.5</f>
        <v>78.9</v>
      </c>
    </row>
    <row r="14" customFormat="false" ht="18" hidden="false" customHeight="true" outlineLevel="0" collapsed="false">
      <c r="A14" s="7" t="s">
        <v>16</v>
      </c>
      <c r="B14" s="8" t="n">
        <v>81.2</v>
      </c>
      <c r="C14" s="8" t="n">
        <v>75.8</v>
      </c>
      <c r="D14" s="8" t="n">
        <f aca="false">B14*0.5+C14*0.5</f>
        <v>78.5</v>
      </c>
    </row>
    <row r="15" customFormat="false" ht="18" hidden="false" customHeight="true" outlineLevel="0" collapsed="false">
      <c r="A15" s="7" t="s">
        <v>17</v>
      </c>
      <c r="B15" s="8" t="n">
        <v>76.6</v>
      </c>
      <c r="C15" s="8" t="n">
        <v>80</v>
      </c>
      <c r="D15" s="8" t="n">
        <f aca="false">B15*0.5+C15*0.5</f>
        <v>78.3</v>
      </c>
    </row>
    <row r="16" customFormat="false" ht="18" hidden="false" customHeight="true" outlineLevel="0" collapsed="false">
      <c r="A16" s="7" t="s">
        <v>18</v>
      </c>
      <c r="B16" s="8" t="n">
        <v>74.4</v>
      </c>
      <c r="C16" s="8" t="n">
        <v>82</v>
      </c>
      <c r="D16" s="8" t="n">
        <f aca="false">B16*0.5+C16*0.5</f>
        <v>78.2</v>
      </c>
    </row>
    <row r="17" customFormat="false" ht="18" hidden="false" customHeight="true" outlineLevel="0" collapsed="false">
      <c r="A17" s="7" t="s">
        <v>19</v>
      </c>
      <c r="B17" s="8" t="n">
        <v>80.8</v>
      </c>
      <c r="C17" s="8" t="n">
        <v>75.6</v>
      </c>
      <c r="D17" s="8" t="n">
        <f aca="false">B17*0.5+C17*0.5</f>
        <v>78.2</v>
      </c>
    </row>
    <row r="18" customFormat="false" ht="18" hidden="false" customHeight="true" outlineLevel="0" collapsed="false">
      <c r="A18" s="7" t="s">
        <v>20</v>
      </c>
      <c r="B18" s="8" t="n">
        <v>79.8</v>
      </c>
      <c r="C18" s="8" t="n">
        <v>76.4</v>
      </c>
      <c r="D18" s="8" t="n">
        <f aca="false">B18*0.5+C18*0.5</f>
        <v>78.1</v>
      </c>
    </row>
    <row r="19" customFormat="false" ht="18" hidden="false" customHeight="true" outlineLevel="0" collapsed="false">
      <c r="A19" s="7" t="s">
        <v>21</v>
      </c>
      <c r="B19" s="8" t="n">
        <v>79</v>
      </c>
      <c r="C19" s="8" t="n">
        <v>76.8</v>
      </c>
      <c r="D19" s="8" t="n">
        <f aca="false">B19*0.5+C19*0.5</f>
        <v>77.9</v>
      </c>
    </row>
    <row r="20" customFormat="false" ht="18" hidden="false" customHeight="true" outlineLevel="0" collapsed="false">
      <c r="A20" s="7" t="s">
        <v>22</v>
      </c>
      <c r="B20" s="8" t="n">
        <v>76.4</v>
      </c>
      <c r="C20" s="8" t="n">
        <v>78.8</v>
      </c>
      <c r="D20" s="8" t="n">
        <f aca="false">B20*0.5+C20*0.5</f>
        <v>77.6</v>
      </c>
    </row>
    <row r="21" customFormat="false" ht="18" hidden="false" customHeight="true" outlineLevel="0" collapsed="false">
      <c r="A21" s="7" t="s">
        <v>23</v>
      </c>
      <c r="B21" s="8" t="n">
        <v>76.8</v>
      </c>
      <c r="C21" s="8" t="n">
        <v>78.2</v>
      </c>
      <c r="D21" s="8" t="n">
        <f aca="false">B21*0.5+C21*0.5</f>
        <v>77.5</v>
      </c>
    </row>
    <row r="22" customFormat="false" ht="18" hidden="false" customHeight="true" outlineLevel="0" collapsed="false">
      <c r="A22" s="7" t="s">
        <v>24</v>
      </c>
      <c r="B22" s="8" t="n">
        <v>73.8</v>
      </c>
      <c r="C22" s="8" t="n">
        <v>81</v>
      </c>
      <c r="D22" s="8" t="n">
        <f aca="false">B22*0.5+C22*0.5</f>
        <v>77.4</v>
      </c>
    </row>
    <row r="23" customFormat="false" ht="18" hidden="false" customHeight="true" outlineLevel="0" collapsed="false">
      <c r="A23" s="7" t="s">
        <v>25</v>
      </c>
      <c r="B23" s="8" t="n">
        <v>73.6</v>
      </c>
      <c r="C23" s="8" t="n">
        <v>80.6</v>
      </c>
      <c r="D23" s="8" t="n">
        <f aca="false">B23*0.5+C23*0.5</f>
        <v>77.1</v>
      </c>
    </row>
    <row r="24" customFormat="false" ht="18" hidden="false" customHeight="true" outlineLevel="0" collapsed="false">
      <c r="A24" s="7" t="s">
        <v>26</v>
      </c>
      <c r="B24" s="8" t="n">
        <v>76.4</v>
      </c>
      <c r="C24" s="8" t="n">
        <v>77.6</v>
      </c>
      <c r="D24" s="8" t="n">
        <f aca="false">B24*0.5+C24*0.5</f>
        <v>77</v>
      </c>
    </row>
    <row r="25" customFormat="false" ht="18" hidden="false" customHeight="true" outlineLevel="0" collapsed="false">
      <c r="A25" s="7" t="s">
        <v>27</v>
      </c>
      <c r="B25" s="8" t="n">
        <v>70.8</v>
      </c>
      <c r="C25" s="8" t="n">
        <v>83</v>
      </c>
      <c r="D25" s="8" t="n">
        <f aca="false">B25*0.5+C25*0.5</f>
        <v>76.9</v>
      </c>
    </row>
    <row r="26" customFormat="false" ht="18" hidden="false" customHeight="true" outlineLevel="0" collapsed="false">
      <c r="A26" s="7" t="s">
        <v>28</v>
      </c>
      <c r="B26" s="8" t="n">
        <v>78.8</v>
      </c>
      <c r="C26" s="8" t="n">
        <v>74.6</v>
      </c>
      <c r="D26" s="8" t="n">
        <f aca="false">B26*0.5+C26*0.5</f>
        <v>76.7</v>
      </c>
    </row>
    <row r="27" customFormat="false" ht="18" hidden="false" customHeight="true" outlineLevel="0" collapsed="false">
      <c r="A27" s="7" t="s">
        <v>29</v>
      </c>
      <c r="B27" s="8" t="n">
        <v>74.6</v>
      </c>
      <c r="C27" s="8" t="n">
        <v>78.4</v>
      </c>
      <c r="D27" s="8" t="n">
        <f aca="false">B27*0.5+C27*0.5</f>
        <v>76.5</v>
      </c>
    </row>
    <row r="28" customFormat="false" ht="18" hidden="false" customHeight="true" outlineLevel="0" collapsed="false">
      <c r="A28" s="7" t="s">
        <v>30</v>
      </c>
      <c r="B28" s="8" t="n">
        <v>78.4</v>
      </c>
      <c r="C28" s="8" t="n">
        <v>74.6</v>
      </c>
      <c r="D28" s="8" t="n">
        <f aca="false">B28*0.5+C28*0.5</f>
        <v>76.5</v>
      </c>
    </row>
    <row r="29" customFormat="false" ht="18" hidden="false" customHeight="true" outlineLevel="0" collapsed="false">
      <c r="A29" s="7" t="s">
        <v>31</v>
      </c>
      <c r="B29" s="8" t="n">
        <v>76</v>
      </c>
      <c r="C29" s="8" t="n">
        <v>76.8</v>
      </c>
      <c r="D29" s="8" t="n">
        <f aca="false">B29*0.5+C29*0.5</f>
        <v>76.4</v>
      </c>
    </row>
    <row r="30" customFormat="false" ht="18" hidden="false" customHeight="true" outlineLevel="0" collapsed="false">
      <c r="A30" s="7" t="s">
        <v>32</v>
      </c>
      <c r="B30" s="8" t="n">
        <v>76</v>
      </c>
      <c r="C30" s="8" t="n">
        <v>76.4</v>
      </c>
      <c r="D30" s="8" t="n">
        <f aca="false">B30*0.5+C30*0.5</f>
        <v>76.2</v>
      </c>
    </row>
    <row r="31" customFormat="false" ht="18" hidden="false" customHeight="true" outlineLevel="0" collapsed="false">
      <c r="A31" s="7" t="s">
        <v>33</v>
      </c>
      <c r="B31" s="8" t="n">
        <v>77</v>
      </c>
      <c r="C31" s="8" t="n">
        <v>75.4</v>
      </c>
      <c r="D31" s="8" t="n">
        <f aca="false">B31*0.5+C31*0.5</f>
        <v>76.2</v>
      </c>
    </row>
    <row r="32" customFormat="false" ht="18" hidden="false" customHeight="true" outlineLevel="0" collapsed="false">
      <c r="A32" s="7" t="s">
        <v>34</v>
      </c>
      <c r="B32" s="8" t="n">
        <v>79.2</v>
      </c>
      <c r="C32" s="8" t="n">
        <v>73.2</v>
      </c>
      <c r="D32" s="8" t="n">
        <f aca="false">B32*0.5+C32*0.5</f>
        <v>76.2</v>
      </c>
    </row>
    <row r="33" customFormat="false" ht="18" hidden="false" customHeight="true" outlineLevel="0" collapsed="false">
      <c r="A33" s="7" t="s">
        <v>35</v>
      </c>
      <c r="B33" s="8" t="n">
        <v>77.4</v>
      </c>
      <c r="C33" s="8" t="n">
        <v>74.8</v>
      </c>
      <c r="D33" s="8" t="n">
        <f aca="false">B33*0.5+C33*0.5</f>
        <v>76.1</v>
      </c>
    </row>
    <row r="34" customFormat="false" ht="18" hidden="false" customHeight="true" outlineLevel="0" collapsed="false">
      <c r="A34" s="7" t="s">
        <v>36</v>
      </c>
      <c r="B34" s="8" t="n">
        <v>75.2</v>
      </c>
      <c r="C34" s="8" t="n">
        <v>76.6</v>
      </c>
      <c r="D34" s="8" t="n">
        <f aca="false">B34*0.5+C34*0.5</f>
        <v>75.9</v>
      </c>
    </row>
    <row r="35" customFormat="false" ht="18" hidden="false" customHeight="true" outlineLevel="0" collapsed="false">
      <c r="A35" s="7" t="s">
        <v>37</v>
      </c>
      <c r="B35" s="8" t="n">
        <v>74</v>
      </c>
      <c r="C35" s="8" t="n">
        <v>77.4</v>
      </c>
      <c r="D35" s="8" t="n">
        <f aca="false">B35*0.5+C35*0.5</f>
        <v>75.7</v>
      </c>
    </row>
    <row r="36" customFormat="false" ht="18" hidden="false" customHeight="true" outlineLevel="0" collapsed="false">
      <c r="A36" s="7" t="s">
        <v>38</v>
      </c>
      <c r="B36" s="8" t="n">
        <v>73.8</v>
      </c>
      <c r="C36" s="8" t="n">
        <v>77.6</v>
      </c>
      <c r="D36" s="8" t="n">
        <f aca="false">B36*0.5+C36*0.5</f>
        <v>75.7</v>
      </c>
    </row>
    <row r="37" customFormat="false" ht="18" hidden="false" customHeight="true" outlineLevel="0" collapsed="false">
      <c r="A37" s="7" t="s">
        <v>39</v>
      </c>
      <c r="B37" s="8" t="n">
        <v>70</v>
      </c>
      <c r="C37" s="8" t="n">
        <v>81.2</v>
      </c>
      <c r="D37" s="8" t="n">
        <f aca="false">B37*0.5+C37*0.5</f>
        <v>75.6</v>
      </c>
    </row>
    <row r="38" customFormat="false" ht="18" hidden="false" customHeight="true" outlineLevel="0" collapsed="false">
      <c r="A38" s="7" t="s">
        <v>40</v>
      </c>
      <c r="B38" s="8" t="n">
        <v>75.4</v>
      </c>
      <c r="C38" s="8" t="n">
        <v>75.8</v>
      </c>
      <c r="D38" s="8" t="n">
        <f aca="false">B38*0.5+C38*0.5</f>
        <v>75.6</v>
      </c>
    </row>
    <row r="39" customFormat="false" ht="18" hidden="false" customHeight="true" outlineLevel="0" collapsed="false">
      <c r="A39" s="7" t="s">
        <v>41</v>
      </c>
      <c r="B39" s="8" t="n">
        <v>76.6</v>
      </c>
      <c r="C39" s="8" t="n">
        <v>74.4</v>
      </c>
      <c r="D39" s="8" t="n">
        <f aca="false">B39*0.5+C39*0.5</f>
        <v>75.5</v>
      </c>
    </row>
    <row r="40" customFormat="false" ht="18" hidden="false" customHeight="true" outlineLevel="0" collapsed="false">
      <c r="A40" s="7" t="s">
        <v>42</v>
      </c>
      <c r="B40" s="8" t="n">
        <v>72.8</v>
      </c>
      <c r="C40" s="8" t="n">
        <v>78</v>
      </c>
      <c r="D40" s="8" t="n">
        <f aca="false">B40*0.5+C40*0.5</f>
        <v>75.4</v>
      </c>
    </row>
    <row r="41" customFormat="false" ht="18" hidden="false" customHeight="true" outlineLevel="0" collapsed="false">
      <c r="A41" s="7" t="s">
        <v>43</v>
      </c>
      <c r="B41" s="8" t="n">
        <v>74.4</v>
      </c>
      <c r="C41" s="8" t="n">
        <v>76.4</v>
      </c>
      <c r="D41" s="8" t="n">
        <f aca="false">B41*0.5+C41*0.5</f>
        <v>75.4</v>
      </c>
    </row>
    <row r="42" customFormat="false" ht="18" hidden="false" customHeight="true" outlineLevel="0" collapsed="false">
      <c r="A42" s="7" t="s">
        <v>44</v>
      </c>
      <c r="B42" s="8" t="n">
        <v>74.6</v>
      </c>
      <c r="C42" s="8" t="n">
        <v>76.2</v>
      </c>
      <c r="D42" s="8" t="n">
        <f aca="false">B42*0.5+C42*0.5</f>
        <v>75.4</v>
      </c>
    </row>
    <row r="43" customFormat="false" ht="18" hidden="false" customHeight="true" outlineLevel="0" collapsed="false">
      <c r="A43" s="7" t="s">
        <v>45</v>
      </c>
      <c r="B43" s="8" t="n">
        <v>75</v>
      </c>
      <c r="C43" s="8" t="n">
        <v>75.6</v>
      </c>
      <c r="D43" s="8" t="n">
        <f aca="false">B43*0.5+C43*0.5</f>
        <v>75.3</v>
      </c>
    </row>
    <row r="44" customFormat="false" ht="18" hidden="false" customHeight="true" outlineLevel="0" collapsed="false">
      <c r="A44" s="7" t="s">
        <v>46</v>
      </c>
      <c r="B44" s="8" t="n">
        <v>76.6</v>
      </c>
      <c r="C44" s="8" t="n">
        <v>74</v>
      </c>
      <c r="D44" s="8" t="n">
        <f aca="false">B44*0.5+C44*0.5</f>
        <v>75.3</v>
      </c>
    </row>
    <row r="45" customFormat="false" ht="18" hidden="false" customHeight="true" outlineLevel="0" collapsed="false">
      <c r="A45" s="7" t="s">
        <v>47</v>
      </c>
      <c r="B45" s="8" t="n">
        <v>76</v>
      </c>
      <c r="C45" s="8" t="n">
        <v>74.4</v>
      </c>
      <c r="D45" s="8" t="n">
        <f aca="false">B45*0.5+C45*0.5</f>
        <v>75.2</v>
      </c>
    </row>
    <row r="46" customFormat="false" ht="18" hidden="false" customHeight="true" outlineLevel="0" collapsed="false">
      <c r="A46" s="7" t="s">
        <v>48</v>
      </c>
      <c r="B46" s="8" t="n">
        <v>76</v>
      </c>
      <c r="C46" s="8" t="n">
        <v>74</v>
      </c>
      <c r="D46" s="8" t="n">
        <f aca="false">B46*0.5+C46*0.5</f>
        <v>75</v>
      </c>
    </row>
    <row r="47" customFormat="false" ht="18" hidden="false" customHeight="true" outlineLevel="0" collapsed="false">
      <c r="A47" s="7" t="s">
        <v>49</v>
      </c>
      <c r="B47" s="8" t="n">
        <v>75.8</v>
      </c>
      <c r="C47" s="8" t="n">
        <v>74.2</v>
      </c>
      <c r="D47" s="8" t="n">
        <f aca="false">B47*0.5+C47*0.5</f>
        <v>75</v>
      </c>
    </row>
    <row r="48" customFormat="false" ht="18" hidden="false" customHeight="true" outlineLevel="0" collapsed="false">
      <c r="A48" s="7" t="s">
        <v>50</v>
      </c>
      <c r="B48" s="8" t="n">
        <v>74.8</v>
      </c>
      <c r="C48" s="8" t="n">
        <v>75</v>
      </c>
      <c r="D48" s="8" t="n">
        <f aca="false">B48*0.5+C48*0.5</f>
        <v>74.9</v>
      </c>
    </row>
    <row r="49" customFormat="false" ht="18" hidden="false" customHeight="true" outlineLevel="0" collapsed="false">
      <c r="A49" s="7" t="s">
        <v>51</v>
      </c>
      <c r="B49" s="8" t="n">
        <v>74.8</v>
      </c>
      <c r="C49" s="8" t="n">
        <v>74.8</v>
      </c>
      <c r="D49" s="8" t="n">
        <f aca="false">B49*0.5+C49*0.5</f>
        <v>74.8</v>
      </c>
    </row>
    <row r="50" customFormat="false" ht="18" hidden="false" customHeight="true" outlineLevel="0" collapsed="false">
      <c r="A50" s="7" t="s">
        <v>52</v>
      </c>
      <c r="B50" s="8" t="n">
        <v>72.6</v>
      </c>
      <c r="C50" s="8" t="n">
        <v>76.6</v>
      </c>
      <c r="D50" s="8" t="n">
        <f aca="false">B50*0.5+C50*0.5</f>
        <v>74.6</v>
      </c>
    </row>
    <row r="51" customFormat="false" ht="18" hidden="false" customHeight="true" outlineLevel="0" collapsed="false">
      <c r="A51" s="7" t="s">
        <v>53</v>
      </c>
      <c r="B51" s="8" t="n">
        <v>72.2</v>
      </c>
      <c r="C51" s="8" t="n">
        <v>77</v>
      </c>
      <c r="D51" s="8" t="n">
        <f aca="false">B51*0.5+C51*0.5</f>
        <v>74.6</v>
      </c>
    </row>
    <row r="52" customFormat="false" ht="18" hidden="false" customHeight="true" outlineLevel="0" collapsed="false">
      <c r="A52" s="7" t="s">
        <v>54</v>
      </c>
      <c r="B52" s="8" t="n">
        <v>73.4</v>
      </c>
      <c r="C52" s="8" t="n">
        <v>75.4</v>
      </c>
      <c r="D52" s="8" t="n">
        <f aca="false">B52*0.5+C52*0.5</f>
        <v>74.4</v>
      </c>
    </row>
    <row r="53" customFormat="false" ht="18" hidden="false" customHeight="true" outlineLevel="0" collapsed="false">
      <c r="A53" s="7" t="s">
        <v>55</v>
      </c>
      <c r="B53" s="8" t="n">
        <v>72.4</v>
      </c>
      <c r="C53" s="8" t="n">
        <v>76.2</v>
      </c>
      <c r="D53" s="8" t="n">
        <f aca="false">B53*0.5+C53*0.5</f>
        <v>74.3</v>
      </c>
    </row>
    <row r="54" customFormat="false" ht="18" hidden="false" customHeight="true" outlineLevel="0" collapsed="false">
      <c r="A54" s="7" t="s">
        <v>56</v>
      </c>
      <c r="B54" s="8" t="n">
        <v>73.6</v>
      </c>
      <c r="C54" s="8" t="n">
        <v>75</v>
      </c>
      <c r="D54" s="8" t="n">
        <f aca="false">B54*0.5+C54*0.5</f>
        <v>74.3</v>
      </c>
    </row>
    <row r="55" customFormat="false" ht="18" hidden="false" customHeight="true" outlineLevel="0" collapsed="false">
      <c r="A55" s="7" t="s">
        <v>57</v>
      </c>
      <c r="B55" s="8" t="n">
        <v>73</v>
      </c>
      <c r="C55" s="8" t="n">
        <v>75.4</v>
      </c>
      <c r="D55" s="8" t="n">
        <f aca="false">B55*0.5+C55*0.5</f>
        <v>74.2</v>
      </c>
    </row>
    <row r="56" customFormat="false" ht="18" hidden="false" customHeight="true" outlineLevel="0" collapsed="false">
      <c r="A56" s="7" t="s">
        <v>58</v>
      </c>
      <c r="B56" s="8" t="n">
        <v>73.6</v>
      </c>
      <c r="C56" s="8" t="n">
        <v>74.8</v>
      </c>
      <c r="D56" s="8" t="n">
        <f aca="false">B56*0.5+C56*0.5</f>
        <v>74.2</v>
      </c>
    </row>
    <row r="57" customFormat="false" ht="18" hidden="false" customHeight="true" outlineLevel="0" collapsed="false">
      <c r="A57" s="7" t="s">
        <v>59</v>
      </c>
      <c r="B57" s="8" t="n">
        <v>72.4</v>
      </c>
      <c r="C57" s="8" t="n">
        <v>75.8</v>
      </c>
      <c r="D57" s="8" t="n">
        <f aca="false">B57*0.5+C57*0.5</f>
        <v>74.1</v>
      </c>
    </row>
    <row r="58" customFormat="false" ht="18" hidden="false" customHeight="true" outlineLevel="0" collapsed="false">
      <c r="A58" s="7" t="s">
        <v>60</v>
      </c>
      <c r="B58" s="8" t="n">
        <v>74.8</v>
      </c>
      <c r="C58" s="8" t="n">
        <v>73.2</v>
      </c>
      <c r="D58" s="8" t="n">
        <f aca="false">B58*0.5+C58*0.5</f>
        <v>74</v>
      </c>
    </row>
    <row r="59" customFormat="false" ht="18" hidden="false" customHeight="true" outlineLevel="0" collapsed="false">
      <c r="A59" s="7" t="s">
        <v>61</v>
      </c>
      <c r="B59" s="8" t="n">
        <v>74.6</v>
      </c>
      <c r="C59" s="8" t="n">
        <v>73.4</v>
      </c>
      <c r="D59" s="8" t="n">
        <f aca="false">B59*0.5+C59*0.5</f>
        <v>74</v>
      </c>
    </row>
    <row r="60" customFormat="false" ht="18" hidden="false" customHeight="true" outlineLevel="0" collapsed="false">
      <c r="A60" s="7" t="s">
        <v>62</v>
      </c>
      <c r="B60" s="8" t="n">
        <v>73.6</v>
      </c>
      <c r="C60" s="8" t="n">
        <v>74.2</v>
      </c>
      <c r="D60" s="8" t="n">
        <f aca="false">B60*0.5+C60*0.5</f>
        <v>73.9</v>
      </c>
    </row>
    <row r="61" customFormat="false" ht="18" hidden="false" customHeight="true" outlineLevel="0" collapsed="false">
      <c r="A61" s="7" t="s">
        <v>63</v>
      </c>
      <c r="B61" s="8" t="n">
        <v>74</v>
      </c>
      <c r="C61" s="8" t="n">
        <v>73.8</v>
      </c>
      <c r="D61" s="8" t="n">
        <f aca="false">B61*0.5+C61*0.5</f>
        <v>73.9</v>
      </c>
    </row>
    <row r="62" customFormat="false" ht="18" hidden="false" customHeight="true" outlineLevel="0" collapsed="false">
      <c r="A62" s="7" t="s">
        <v>64</v>
      </c>
      <c r="B62" s="8" t="n">
        <v>74.6</v>
      </c>
      <c r="C62" s="8" t="n">
        <v>73.2</v>
      </c>
      <c r="D62" s="8" t="n">
        <f aca="false">B62*0.5+C62*0.5</f>
        <v>73.9</v>
      </c>
    </row>
    <row r="63" customFormat="false" ht="18" hidden="false" customHeight="true" outlineLevel="0" collapsed="false">
      <c r="A63" s="7" t="s">
        <v>65</v>
      </c>
      <c r="B63" s="8" t="n">
        <v>70</v>
      </c>
      <c r="C63" s="8" t="n">
        <v>77.6</v>
      </c>
      <c r="D63" s="8" t="n">
        <f aca="false">B63*0.5+C63*0.5</f>
        <v>73.8</v>
      </c>
    </row>
    <row r="64" customFormat="false" ht="18" hidden="false" customHeight="true" outlineLevel="0" collapsed="false">
      <c r="A64" s="7" t="s">
        <v>66</v>
      </c>
      <c r="B64" s="8" t="n">
        <v>74</v>
      </c>
      <c r="C64" s="8" t="n">
        <v>73.6</v>
      </c>
      <c r="D64" s="8" t="n">
        <f aca="false">B64*0.5+C64*0.5</f>
        <v>73.8</v>
      </c>
    </row>
    <row r="65" customFormat="false" ht="18" hidden="false" customHeight="true" outlineLevel="0" collapsed="false">
      <c r="A65" s="7" t="s">
        <v>67</v>
      </c>
      <c r="B65" s="8" t="n">
        <v>73.4</v>
      </c>
      <c r="C65" s="8" t="n">
        <v>74</v>
      </c>
      <c r="D65" s="8" t="n">
        <f aca="false">B65*0.5+C65*0.5</f>
        <v>73.7</v>
      </c>
    </row>
    <row r="66" customFormat="false" ht="18" hidden="false" customHeight="true" outlineLevel="0" collapsed="false">
      <c r="A66" s="7" t="s">
        <v>68</v>
      </c>
      <c r="B66" s="8" t="n">
        <v>73.6</v>
      </c>
      <c r="C66" s="8" t="n">
        <v>73.8</v>
      </c>
      <c r="D66" s="8" t="n">
        <f aca="false">B66*0.5+C66*0.5</f>
        <v>73.7</v>
      </c>
    </row>
    <row r="67" customFormat="false" ht="18" hidden="false" customHeight="true" outlineLevel="0" collapsed="false">
      <c r="A67" s="7" t="s">
        <v>69</v>
      </c>
      <c r="B67" s="8" t="n">
        <v>73.6</v>
      </c>
      <c r="C67" s="8" t="n">
        <v>73.6</v>
      </c>
      <c r="D67" s="8" t="n">
        <f aca="false">B67*0.5+C67*0.5</f>
        <v>73.6</v>
      </c>
    </row>
    <row r="68" customFormat="false" ht="18" hidden="false" customHeight="true" outlineLevel="0" collapsed="false">
      <c r="A68" s="7" t="s">
        <v>70</v>
      </c>
      <c r="B68" s="8" t="n">
        <v>72.2</v>
      </c>
      <c r="C68" s="8" t="n">
        <v>75</v>
      </c>
      <c r="D68" s="8" t="n">
        <f aca="false">B68*0.5+C68*0.5</f>
        <v>73.6</v>
      </c>
    </row>
    <row r="69" customFormat="false" ht="18" hidden="false" customHeight="true" outlineLevel="0" collapsed="false">
      <c r="A69" s="7" t="s">
        <v>71</v>
      </c>
      <c r="B69" s="8" t="n">
        <v>70.4</v>
      </c>
      <c r="C69" s="8" t="n">
        <v>76.6</v>
      </c>
      <c r="D69" s="8" t="n">
        <f aca="false">B69*0.5+C69*0.5</f>
        <v>73.5</v>
      </c>
    </row>
    <row r="70" customFormat="false" ht="18" hidden="false" customHeight="true" outlineLevel="0" collapsed="false">
      <c r="A70" s="7" t="s">
        <v>72</v>
      </c>
      <c r="B70" s="8" t="n">
        <v>75.6</v>
      </c>
      <c r="C70" s="8" t="n">
        <v>71.4</v>
      </c>
      <c r="D70" s="8" t="n">
        <f aca="false">B70*0.5+C70*0.5</f>
        <v>73.5</v>
      </c>
    </row>
    <row r="71" customFormat="false" ht="18" hidden="false" customHeight="true" outlineLevel="0" collapsed="false">
      <c r="A71" s="7" t="s">
        <v>73</v>
      </c>
      <c r="B71" s="8" t="n">
        <v>73.4</v>
      </c>
      <c r="C71" s="8" t="n">
        <v>73.4</v>
      </c>
      <c r="D71" s="8" t="n">
        <f aca="false">B71*0.5+C71*0.5</f>
        <v>73.4</v>
      </c>
    </row>
    <row r="72" customFormat="false" ht="18" hidden="false" customHeight="true" outlineLevel="0" collapsed="false">
      <c r="A72" s="7" t="s">
        <v>74</v>
      </c>
      <c r="B72" s="8" t="n">
        <v>74.2</v>
      </c>
      <c r="C72" s="8" t="n">
        <v>72.6</v>
      </c>
      <c r="D72" s="8" t="n">
        <f aca="false">B72*0.5+C72*0.5</f>
        <v>73.4</v>
      </c>
    </row>
    <row r="73" customFormat="false" ht="18" hidden="false" customHeight="true" outlineLevel="0" collapsed="false">
      <c r="A73" s="7" t="s">
        <v>75</v>
      </c>
      <c r="B73" s="8" t="n">
        <v>71</v>
      </c>
      <c r="C73" s="8" t="n">
        <v>75.6</v>
      </c>
      <c r="D73" s="8" t="n">
        <f aca="false">B73*0.5+C73*0.5</f>
        <v>73.3</v>
      </c>
    </row>
    <row r="74" customFormat="false" ht="18" hidden="false" customHeight="true" outlineLevel="0" collapsed="false">
      <c r="A74" s="7" t="s">
        <v>76</v>
      </c>
      <c r="B74" s="8" t="n">
        <v>69.8</v>
      </c>
      <c r="C74" s="8" t="n">
        <v>76.6</v>
      </c>
      <c r="D74" s="8" t="n">
        <f aca="false">B74*0.5+C74*0.5</f>
        <v>73.2</v>
      </c>
    </row>
    <row r="75" customFormat="false" ht="18" hidden="false" customHeight="true" outlineLevel="0" collapsed="false">
      <c r="A75" s="7" t="s">
        <v>77</v>
      </c>
      <c r="B75" s="8" t="n">
        <v>73.2</v>
      </c>
      <c r="C75" s="8" t="n">
        <v>73</v>
      </c>
      <c r="D75" s="8" t="n">
        <f aca="false">B75*0.5+C75*0.5</f>
        <v>73.1</v>
      </c>
    </row>
    <row r="76" customFormat="false" ht="18" hidden="false" customHeight="true" outlineLevel="0" collapsed="false">
      <c r="A76" s="7" t="s">
        <v>78</v>
      </c>
      <c r="B76" s="8" t="n">
        <v>74</v>
      </c>
      <c r="C76" s="8" t="n">
        <v>72</v>
      </c>
      <c r="D76" s="8" t="n">
        <f aca="false">B76*0.5+C76*0.5</f>
        <v>73</v>
      </c>
    </row>
    <row r="77" customFormat="false" ht="18" hidden="false" customHeight="true" outlineLevel="0" collapsed="false">
      <c r="A77" s="7" t="s">
        <v>79</v>
      </c>
      <c r="B77" s="8" t="n">
        <v>67.2</v>
      </c>
      <c r="C77" s="8" t="n">
        <v>78.6</v>
      </c>
      <c r="D77" s="8" t="n">
        <f aca="false">B77*0.5+C77*0.5</f>
        <v>72.9</v>
      </c>
    </row>
    <row r="78" customFormat="false" ht="18" hidden="false" customHeight="true" outlineLevel="0" collapsed="false">
      <c r="A78" s="7" t="s">
        <v>80</v>
      </c>
      <c r="B78" s="8" t="n">
        <v>70.8</v>
      </c>
      <c r="C78" s="8" t="n">
        <v>74.8</v>
      </c>
      <c r="D78" s="8" t="n">
        <f aca="false">B78*0.5+C78*0.5</f>
        <v>72.8</v>
      </c>
    </row>
    <row r="79" customFormat="false" ht="18" hidden="false" customHeight="true" outlineLevel="0" collapsed="false">
      <c r="A79" s="7" t="s">
        <v>81</v>
      </c>
      <c r="B79" s="8" t="n">
        <v>72.4</v>
      </c>
      <c r="C79" s="8" t="n">
        <v>73</v>
      </c>
      <c r="D79" s="8" t="n">
        <f aca="false">B79*0.5+C79*0.5</f>
        <v>72.7</v>
      </c>
    </row>
    <row r="80" customFormat="false" ht="18" hidden="false" customHeight="true" outlineLevel="0" collapsed="false">
      <c r="A80" s="7" t="s">
        <v>82</v>
      </c>
      <c r="B80" s="8" t="n">
        <v>70.6</v>
      </c>
      <c r="C80" s="8" t="n">
        <v>74.2</v>
      </c>
      <c r="D80" s="8" t="n">
        <f aca="false">B80*0.5+C80*0.5</f>
        <v>72.4</v>
      </c>
    </row>
    <row r="81" customFormat="false" ht="18" hidden="false" customHeight="true" outlineLevel="0" collapsed="false">
      <c r="A81" s="7" t="s">
        <v>83</v>
      </c>
      <c r="B81" s="8" t="n">
        <v>75.4</v>
      </c>
      <c r="C81" s="8" t="n">
        <v>69.2</v>
      </c>
      <c r="D81" s="8" t="n">
        <f aca="false">B81*0.5+C81*0.5</f>
        <v>72.3</v>
      </c>
    </row>
    <row r="82" customFormat="false" ht="18" hidden="false" customHeight="true" outlineLevel="0" collapsed="false">
      <c r="A82" s="7" t="s">
        <v>84</v>
      </c>
      <c r="B82" s="8" t="n">
        <v>73.6</v>
      </c>
      <c r="C82" s="8" t="n">
        <v>71</v>
      </c>
      <c r="D82" s="8" t="n">
        <f aca="false">B82*0.5+C82*0.5</f>
        <v>72.3</v>
      </c>
    </row>
    <row r="83" customFormat="false" ht="18" hidden="false" customHeight="true" outlineLevel="0" collapsed="false">
      <c r="A83" s="7" t="s">
        <v>85</v>
      </c>
      <c r="B83" s="8" t="n">
        <v>70.2</v>
      </c>
      <c r="C83" s="8" t="n">
        <v>73.4</v>
      </c>
      <c r="D83" s="8" t="n">
        <f aca="false">B83*0.5+C83*0.5</f>
        <v>71.8</v>
      </c>
    </row>
    <row r="84" customFormat="false" ht="18" hidden="false" customHeight="true" outlineLevel="0" collapsed="false">
      <c r="A84" s="7" t="s">
        <v>86</v>
      </c>
      <c r="B84" s="8" t="n">
        <v>71.4</v>
      </c>
      <c r="C84" s="8" t="n">
        <v>72.2</v>
      </c>
      <c r="D84" s="8" t="n">
        <f aca="false">B84*0.5+C84*0.5</f>
        <v>71.8</v>
      </c>
    </row>
    <row r="85" customFormat="false" ht="18" hidden="false" customHeight="true" outlineLevel="0" collapsed="false">
      <c r="A85" s="7" t="s">
        <v>87</v>
      </c>
      <c r="B85" s="8" t="n">
        <v>71.2</v>
      </c>
      <c r="C85" s="8" t="n">
        <v>72.4</v>
      </c>
      <c r="D85" s="8" t="n">
        <f aca="false">B85*0.5+C85*0.5</f>
        <v>71.8</v>
      </c>
    </row>
    <row r="86" customFormat="false" ht="18" hidden="false" customHeight="true" outlineLevel="0" collapsed="false">
      <c r="A86" s="7" t="s">
        <v>88</v>
      </c>
      <c r="B86" s="8" t="n">
        <v>69.4</v>
      </c>
      <c r="C86" s="8" t="n">
        <v>74.2</v>
      </c>
      <c r="D86" s="8" t="n">
        <f aca="false">B86*0.5+C86*0.5</f>
        <v>71.8</v>
      </c>
    </row>
    <row r="87" customFormat="false" ht="18" hidden="false" customHeight="true" outlineLevel="0" collapsed="false">
      <c r="A87" s="7" t="s">
        <v>89</v>
      </c>
      <c r="B87" s="8" t="n">
        <v>71</v>
      </c>
      <c r="C87" s="8" t="n">
        <v>72</v>
      </c>
      <c r="D87" s="8" t="n">
        <f aca="false">B87*0.5+C87*0.5</f>
        <v>71.5</v>
      </c>
    </row>
    <row r="88" customFormat="false" ht="18" hidden="false" customHeight="true" outlineLevel="0" collapsed="false">
      <c r="A88" s="7" t="s">
        <v>90</v>
      </c>
      <c r="B88" s="8" t="n">
        <v>68.2</v>
      </c>
      <c r="C88" s="8" t="n">
        <v>74.2</v>
      </c>
      <c r="D88" s="8" t="n">
        <f aca="false">B88*0.5+C88*0.5</f>
        <v>71.2</v>
      </c>
    </row>
    <row r="89" customFormat="false" ht="18" hidden="false" customHeight="true" outlineLevel="0" collapsed="false">
      <c r="A89" s="7" t="s">
        <v>91</v>
      </c>
      <c r="B89" s="8" t="n">
        <v>67.4</v>
      </c>
      <c r="C89" s="8" t="n">
        <v>73.8</v>
      </c>
      <c r="D89" s="8" t="n">
        <f aca="false">B89*0.5+C89*0.5</f>
        <v>70.6</v>
      </c>
    </row>
    <row r="90" customFormat="false" ht="18" hidden="false" customHeight="true" outlineLevel="0" collapsed="false">
      <c r="A90" s="7" t="s">
        <v>92</v>
      </c>
      <c r="B90" s="8" t="n">
        <v>65.8</v>
      </c>
      <c r="C90" s="8" t="n">
        <v>73.4</v>
      </c>
      <c r="D90" s="8" t="n">
        <f aca="false">B90*0.5+C90*0.5</f>
        <v>69.6</v>
      </c>
    </row>
    <row r="91" customFormat="false" ht="18" hidden="false" customHeight="true" outlineLevel="0" collapsed="false">
      <c r="A91" s="7" t="s">
        <v>93</v>
      </c>
      <c r="B91" s="3" t="s">
        <v>94</v>
      </c>
      <c r="C91" s="3" t="s">
        <v>94</v>
      </c>
      <c r="D91" s="3" t="s">
        <v>94</v>
      </c>
    </row>
    <row r="92" customFormat="false" ht="18" hidden="false" customHeight="true" outlineLevel="0" collapsed="false">
      <c r="A92" s="7" t="s">
        <v>95</v>
      </c>
      <c r="B92" s="8" t="n">
        <v>71.8</v>
      </c>
      <c r="C92" s="3" t="s">
        <v>94</v>
      </c>
      <c r="D92" s="3" t="s">
        <v>94</v>
      </c>
    </row>
    <row r="93" customFormat="false" ht="18" hidden="false" customHeight="true" outlineLevel="0" collapsed="false">
      <c r="A93" s="7" t="s">
        <v>96</v>
      </c>
      <c r="B93" s="3" t="s">
        <v>94</v>
      </c>
      <c r="C93" s="3" t="s">
        <v>94</v>
      </c>
      <c r="D93" s="3" t="s">
        <v>94</v>
      </c>
    </row>
    <row r="94" customFormat="false" ht="18" hidden="false" customHeight="true" outlineLevel="0" collapsed="false">
      <c r="A94" s="7" t="s">
        <v>97</v>
      </c>
      <c r="B94" s="3" t="s">
        <v>94</v>
      </c>
      <c r="C94" s="3" t="s">
        <v>94</v>
      </c>
      <c r="D94" s="3" t="s">
        <v>94</v>
      </c>
    </row>
    <row r="95" customFormat="false" ht="18" hidden="false" customHeight="true" outlineLevel="0" collapsed="false">
      <c r="A95" s="7" t="s">
        <v>98</v>
      </c>
      <c r="B95" s="3" t="s">
        <v>94</v>
      </c>
      <c r="C95" s="3" t="s">
        <v>94</v>
      </c>
      <c r="D95" s="3" t="s">
        <v>94</v>
      </c>
    </row>
    <row r="96" customFormat="false" ht="18" hidden="false" customHeight="true" outlineLevel="0" collapsed="false">
      <c r="A96" s="7" t="s">
        <v>99</v>
      </c>
      <c r="B96" s="3" t="s">
        <v>94</v>
      </c>
      <c r="C96" s="3" t="s">
        <v>94</v>
      </c>
      <c r="D96" s="3" t="s">
        <v>94</v>
      </c>
    </row>
    <row r="97" customFormat="false" ht="18" hidden="false" customHeight="true" outlineLevel="0" collapsed="false">
      <c r="A97" s="7" t="s">
        <v>100</v>
      </c>
      <c r="B97" s="3" t="s">
        <v>94</v>
      </c>
      <c r="C97" s="3" t="s">
        <v>94</v>
      </c>
      <c r="D97" s="3" t="s">
        <v>94</v>
      </c>
    </row>
    <row r="98" customFormat="false" ht="18" hidden="false" customHeight="true" outlineLevel="0" collapsed="false">
      <c r="A98" s="7" t="s">
        <v>101</v>
      </c>
      <c r="B98" s="3" t="s">
        <v>94</v>
      </c>
      <c r="C98" s="3" t="s">
        <v>94</v>
      </c>
      <c r="D98" s="3" t="s">
        <v>94</v>
      </c>
    </row>
    <row r="99" customFormat="false" ht="18" hidden="false" customHeight="true" outlineLevel="0" collapsed="false">
      <c r="A99" s="7" t="s">
        <v>102</v>
      </c>
      <c r="B99" s="3" t="s">
        <v>94</v>
      </c>
      <c r="C99" s="3" t="s">
        <v>94</v>
      </c>
      <c r="D99" s="3" t="s">
        <v>94</v>
      </c>
    </row>
    <row r="100" customFormat="false" ht="18" hidden="false" customHeight="true" outlineLevel="0" collapsed="false">
      <c r="A100" s="7" t="s">
        <v>103</v>
      </c>
      <c r="B100" s="3" t="s">
        <v>94</v>
      </c>
      <c r="C100" s="3" t="s">
        <v>94</v>
      </c>
      <c r="D100" s="3" t="s">
        <v>94</v>
      </c>
    </row>
    <row r="101" customFormat="false" ht="18" hidden="false" customHeight="true" outlineLevel="0" collapsed="false">
      <c r="A101" s="7" t="s">
        <v>104</v>
      </c>
      <c r="B101" s="3" t="s">
        <v>94</v>
      </c>
      <c r="C101" s="3" t="s">
        <v>94</v>
      </c>
      <c r="D101" s="3" t="s">
        <v>94</v>
      </c>
    </row>
    <row r="102" customFormat="false" ht="18" hidden="false" customHeight="true" outlineLevel="0" collapsed="false">
      <c r="A102" s="7" t="s">
        <v>105</v>
      </c>
      <c r="B102" s="3" t="s">
        <v>94</v>
      </c>
      <c r="C102" s="3" t="s">
        <v>94</v>
      </c>
      <c r="D102" s="3" t="s">
        <v>94</v>
      </c>
    </row>
    <row r="103" customFormat="false" ht="18" hidden="false" customHeight="true" outlineLevel="0" collapsed="false">
      <c r="A103" s="7" t="s">
        <v>106</v>
      </c>
      <c r="B103" s="3" t="s">
        <v>94</v>
      </c>
      <c r="C103" s="3" t="s">
        <v>94</v>
      </c>
      <c r="D103" s="3" t="s">
        <v>94</v>
      </c>
    </row>
    <row r="104" customFormat="false" ht="18" hidden="false" customHeight="true" outlineLevel="0" collapsed="false">
      <c r="A104" s="7" t="s">
        <v>107</v>
      </c>
      <c r="B104" s="3" t="s">
        <v>94</v>
      </c>
      <c r="C104" s="3" t="s">
        <v>94</v>
      </c>
      <c r="D104" s="3" t="s">
        <v>94</v>
      </c>
    </row>
    <row r="105" customFormat="false" ht="18" hidden="false" customHeight="true" outlineLevel="0" collapsed="false">
      <c r="A105" s="7" t="s">
        <v>108</v>
      </c>
      <c r="B105" s="8" t="n">
        <v>74.2</v>
      </c>
      <c r="C105" s="3" t="s">
        <v>94</v>
      </c>
      <c r="D105" s="3" t="s">
        <v>94</v>
      </c>
    </row>
    <row r="106" customFormat="false" ht="18" hidden="false" customHeight="true" outlineLevel="0" collapsed="false">
      <c r="A106" s="7" t="s">
        <v>109</v>
      </c>
      <c r="B106" s="8" t="n">
        <v>0</v>
      </c>
      <c r="C106" s="3" t="s">
        <v>94</v>
      </c>
      <c r="D106" s="3" t="s">
        <v>94</v>
      </c>
    </row>
    <row r="107" customFormat="false" ht="18" hidden="false" customHeight="true" outlineLevel="0" collapsed="false">
      <c r="A107" s="7" t="s">
        <v>110</v>
      </c>
      <c r="B107" s="3" t="s">
        <v>94</v>
      </c>
      <c r="C107" s="3" t="s">
        <v>94</v>
      </c>
      <c r="D107" s="3" t="s">
        <v>94</v>
      </c>
    </row>
    <row r="108" customFormat="false" ht="18" hidden="false" customHeight="true" outlineLevel="0" collapsed="false">
      <c r="A108" s="7" t="s">
        <v>111</v>
      </c>
      <c r="B108" s="3" t="s">
        <v>94</v>
      </c>
      <c r="C108" s="3" t="s">
        <v>94</v>
      </c>
      <c r="D108" s="3" t="s">
        <v>94</v>
      </c>
    </row>
    <row r="109" customFormat="false" ht="18" hidden="false" customHeight="true" outlineLevel="0" collapsed="false">
      <c r="A109" s="7" t="s">
        <v>112</v>
      </c>
      <c r="B109" s="8" t="n">
        <v>46.8</v>
      </c>
      <c r="C109" s="3" t="s">
        <v>94</v>
      </c>
      <c r="D109" s="3" t="s">
        <v>94</v>
      </c>
    </row>
    <row r="110" customFormat="false" ht="18" hidden="false" customHeight="true" outlineLevel="0" collapsed="false">
      <c r="A110" s="7" t="s">
        <v>113</v>
      </c>
      <c r="B110" s="3" t="s">
        <v>94</v>
      </c>
      <c r="C110" s="3" t="s">
        <v>94</v>
      </c>
      <c r="D110" s="3" t="s">
        <v>94</v>
      </c>
    </row>
    <row r="111" customFormat="false" ht="18" hidden="false" customHeight="true" outlineLevel="0" collapsed="false">
      <c r="A111" s="7" t="s">
        <v>114</v>
      </c>
      <c r="B111" s="8" t="n">
        <v>0</v>
      </c>
      <c r="C111" s="3" t="s">
        <v>94</v>
      </c>
      <c r="D111" s="3" t="s">
        <v>94</v>
      </c>
    </row>
    <row r="112" customFormat="false" ht="18" hidden="false" customHeight="true" outlineLevel="0" collapsed="false">
      <c r="A112" s="7" t="s">
        <v>115</v>
      </c>
      <c r="B112" s="8" t="n">
        <v>71.4</v>
      </c>
      <c r="C112" s="3" t="s">
        <v>94</v>
      </c>
      <c r="D112" s="3" t="s">
        <v>94</v>
      </c>
    </row>
    <row r="113" customFormat="false" ht="18" hidden="false" customHeight="true" outlineLevel="0" collapsed="false">
      <c r="A113" s="7" t="s">
        <v>116</v>
      </c>
      <c r="B113" s="3" t="s">
        <v>94</v>
      </c>
      <c r="C113" s="3" t="s">
        <v>94</v>
      </c>
      <c r="D113" s="3" t="s">
        <v>94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1.12"/>
    <col collapsed="false" customWidth="false" hidden="false" outlineLevel="0" max="252" min="5" style="1" width="8.99"/>
  </cols>
  <sheetData>
    <row r="1" customFormat="false" ht="51.95" hidden="false" customHeight="true" outlineLevel="0" collapsed="false">
      <c r="A1" s="2" t="s">
        <v>117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8.95" hidden="false" customHeight="true" outlineLevel="0" collapsed="false">
      <c r="A3" s="7" t="s">
        <v>118</v>
      </c>
      <c r="B3" s="8" t="n">
        <v>79.6</v>
      </c>
      <c r="C3" s="8" t="n">
        <v>63</v>
      </c>
      <c r="D3" s="8" t="n">
        <f aca="false">B3*0.5+C3*0.5</f>
        <v>71.3</v>
      </c>
    </row>
    <row r="4" customFormat="false" ht="18.95" hidden="false" customHeight="true" outlineLevel="0" collapsed="false">
      <c r="A4" s="7" t="s">
        <v>119</v>
      </c>
      <c r="B4" s="8" t="n">
        <v>74.6</v>
      </c>
      <c r="C4" s="8" t="n">
        <v>68</v>
      </c>
      <c r="D4" s="8" t="n">
        <f aca="false">B4*0.5+C4*0.5</f>
        <v>71.3</v>
      </c>
    </row>
    <row r="5" customFormat="false" ht="18.95" hidden="false" customHeight="true" outlineLevel="0" collapsed="false">
      <c r="A5" s="7" t="s">
        <v>120</v>
      </c>
      <c r="B5" s="8" t="n">
        <v>77.6</v>
      </c>
      <c r="C5" s="8" t="n">
        <v>61</v>
      </c>
      <c r="D5" s="8" t="n">
        <f aca="false">B5*0.5+C5*0.5</f>
        <v>69.3</v>
      </c>
    </row>
    <row r="6" customFormat="false" ht="18.95" hidden="false" customHeight="true" outlineLevel="0" collapsed="false">
      <c r="A6" s="7" t="s">
        <v>121</v>
      </c>
      <c r="B6" s="8" t="n">
        <v>77.8</v>
      </c>
      <c r="C6" s="8" t="n">
        <v>60.5</v>
      </c>
      <c r="D6" s="8" t="n">
        <f aca="false">B6*0.5+C6*0.5</f>
        <v>69.15</v>
      </c>
    </row>
    <row r="7" customFormat="false" ht="18.95" hidden="false" customHeight="true" outlineLevel="0" collapsed="false">
      <c r="A7" s="7" t="s">
        <v>122</v>
      </c>
      <c r="B7" s="8" t="n">
        <v>72.2</v>
      </c>
      <c r="C7" s="8" t="n">
        <v>63</v>
      </c>
      <c r="D7" s="8" t="n">
        <f aca="false">B7*0.5+C7*0.5</f>
        <v>67.6</v>
      </c>
    </row>
    <row r="8" customFormat="false" ht="18.95" hidden="false" customHeight="true" outlineLevel="0" collapsed="false">
      <c r="A8" s="7" t="s">
        <v>123</v>
      </c>
      <c r="B8" s="8" t="n">
        <v>72</v>
      </c>
      <c r="C8" s="8" t="n">
        <v>63</v>
      </c>
      <c r="D8" s="8" t="n">
        <f aca="false">B8*0.5+C8*0.5</f>
        <v>67.5</v>
      </c>
    </row>
    <row r="9" customFormat="false" ht="18.95" hidden="false" customHeight="true" outlineLevel="0" collapsed="false">
      <c r="A9" s="7" t="s">
        <v>124</v>
      </c>
      <c r="B9" s="8" t="n">
        <v>81</v>
      </c>
      <c r="C9" s="8" t="n">
        <v>51</v>
      </c>
      <c r="D9" s="8" t="n">
        <f aca="false">B9*0.5+C9*0.5</f>
        <v>66</v>
      </c>
    </row>
    <row r="10" customFormat="false" ht="18.95" hidden="false" customHeight="true" outlineLevel="0" collapsed="false">
      <c r="A10" s="7" t="s">
        <v>125</v>
      </c>
      <c r="B10" s="8" t="n">
        <v>75.6</v>
      </c>
      <c r="C10" s="8" t="n">
        <v>54.5</v>
      </c>
      <c r="D10" s="8" t="n">
        <f aca="false">B10*0.5+C10*0.5</f>
        <v>65.05</v>
      </c>
    </row>
    <row r="11" customFormat="false" ht="18.95" hidden="false" customHeight="true" outlineLevel="0" collapsed="false">
      <c r="A11" s="7" t="s">
        <v>126</v>
      </c>
      <c r="B11" s="8" t="n">
        <v>72.8</v>
      </c>
      <c r="C11" s="8" t="n">
        <v>56</v>
      </c>
      <c r="D11" s="8" t="n">
        <f aca="false">B11*0.5+C11*0.5</f>
        <v>64.4</v>
      </c>
    </row>
    <row r="12" customFormat="false" ht="18.95" hidden="false" customHeight="true" outlineLevel="0" collapsed="false">
      <c r="A12" s="7" t="s">
        <v>127</v>
      </c>
      <c r="B12" s="8" t="n">
        <v>78.2</v>
      </c>
      <c r="C12" s="8" t="n">
        <v>49.5</v>
      </c>
      <c r="D12" s="8" t="n">
        <f aca="false">B12*0.5+C12*0.5</f>
        <v>63.85</v>
      </c>
    </row>
    <row r="13" customFormat="false" ht="18.95" hidden="false" customHeight="true" outlineLevel="0" collapsed="false">
      <c r="A13" s="7" t="s">
        <v>128</v>
      </c>
      <c r="B13" s="8" t="n">
        <v>70</v>
      </c>
      <c r="C13" s="8" t="n">
        <v>57.5</v>
      </c>
      <c r="D13" s="8" t="n">
        <f aca="false">B13*0.5+C13*0.5</f>
        <v>63.75</v>
      </c>
    </row>
    <row r="14" customFormat="false" ht="18.95" hidden="false" customHeight="true" outlineLevel="0" collapsed="false">
      <c r="A14" s="7" t="s">
        <v>129</v>
      </c>
      <c r="B14" s="8" t="n">
        <v>72.2</v>
      </c>
      <c r="C14" s="8" t="n">
        <v>53</v>
      </c>
      <c r="D14" s="8" t="n">
        <f aca="false">B14*0.5+C14*0.5</f>
        <v>62.6</v>
      </c>
    </row>
    <row r="15" customFormat="false" ht="18.95" hidden="false" customHeight="true" outlineLevel="0" collapsed="false">
      <c r="A15" s="7" t="s">
        <v>130</v>
      </c>
      <c r="B15" s="8" t="n">
        <v>73.4</v>
      </c>
      <c r="C15" s="8" t="n">
        <v>51.5</v>
      </c>
      <c r="D15" s="8" t="n">
        <f aca="false">B15*0.5+C15*0.5</f>
        <v>62.45</v>
      </c>
    </row>
    <row r="16" customFormat="false" ht="18.95" hidden="false" customHeight="true" outlineLevel="0" collapsed="false">
      <c r="A16" s="7" t="s">
        <v>131</v>
      </c>
      <c r="B16" s="8" t="n">
        <v>80.8</v>
      </c>
      <c r="C16" s="8" t="n">
        <v>43</v>
      </c>
      <c r="D16" s="8" t="n">
        <f aca="false">B16*0.5+C16*0.5</f>
        <v>61.9</v>
      </c>
    </row>
    <row r="17" customFormat="false" ht="18.95" hidden="false" customHeight="true" outlineLevel="0" collapsed="false">
      <c r="A17" s="7" t="s">
        <v>132</v>
      </c>
      <c r="B17" s="8" t="n">
        <v>71</v>
      </c>
      <c r="C17" s="8" t="n">
        <v>51</v>
      </c>
      <c r="D17" s="8" t="n">
        <f aca="false">B17*0.5+C17*0.5</f>
        <v>61</v>
      </c>
    </row>
    <row r="18" customFormat="false" ht="18.95" hidden="false" customHeight="true" outlineLevel="0" collapsed="false">
      <c r="A18" s="7" t="s">
        <v>133</v>
      </c>
      <c r="B18" s="8" t="n">
        <v>75.4</v>
      </c>
      <c r="C18" s="8" t="n">
        <v>46.5</v>
      </c>
      <c r="D18" s="8" t="n">
        <f aca="false">B18*0.5+C18*0.5</f>
        <v>60.95</v>
      </c>
    </row>
    <row r="19" customFormat="false" ht="18.95" hidden="false" customHeight="true" outlineLevel="0" collapsed="false">
      <c r="A19" s="7" t="s">
        <v>134</v>
      </c>
      <c r="B19" s="8" t="n">
        <v>70</v>
      </c>
      <c r="C19" s="8" t="n">
        <v>51.5</v>
      </c>
      <c r="D19" s="8" t="n">
        <f aca="false">B19*0.5+C19*0.5</f>
        <v>60.75</v>
      </c>
    </row>
    <row r="20" customFormat="false" ht="18.95" hidden="false" customHeight="true" outlineLevel="0" collapsed="false">
      <c r="A20" s="7" t="s">
        <v>135</v>
      </c>
      <c r="B20" s="8" t="n">
        <v>74.2</v>
      </c>
      <c r="C20" s="8" t="n">
        <v>45</v>
      </c>
      <c r="D20" s="8" t="n">
        <f aca="false">B20*0.5+C20*0.5</f>
        <v>59.6</v>
      </c>
    </row>
    <row r="21" customFormat="false" ht="18.95" hidden="false" customHeight="true" outlineLevel="0" collapsed="false">
      <c r="A21" s="7" t="s">
        <v>136</v>
      </c>
      <c r="B21" s="8" t="n">
        <v>76.2</v>
      </c>
      <c r="C21" s="8" t="n">
        <v>42</v>
      </c>
      <c r="D21" s="8" t="n">
        <f aca="false">B21*0.5+C21*0.5</f>
        <v>59.1</v>
      </c>
    </row>
    <row r="22" customFormat="false" ht="18.95" hidden="false" customHeight="true" outlineLevel="0" collapsed="false">
      <c r="A22" s="7" t="s">
        <v>137</v>
      </c>
      <c r="B22" s="8" t="n">
        <v>72.2</v>
      </c>
      <c r="C22" s="8" t="n">
        <v>40</v>
      </c>
      <c r="D22" s="8" t="n">
        <f aca="false">B22*0.5+C22*0.5</f>
        <v>56.1</v>
      </c>
    </row>
    <row r="23" customFormat="false" ht="18.95" hidden="false" customHeight="true" outlineLevel="0" collapsed="false">
      <c r="A23" s="7" t="s">
        <v>138</v>
      </c>
      <c r="B23" s="8" t="n">
        <v>69.6</v>
      </c>
      <c r="C23" s="8" t="n">
        <v>42.5</v>
      </c>
      <c r="D23" s="8" t="n">
        <f aca="false">B23*0.5+C23*0.5</f>
        <v>56.05</v>
      </c>
    </row>
    <row r="24" customFormat="false" ht="18.95" hidden="false" customHeight="true" outlineLevel="0" collapsed="false">
      <c r="A24" s="7" t="s">
        <v>139</v>
      </c>
      <c r="B24" s="8" t="n">
        <v>70.4</v>
      </c>
      <c r="C24" s="8" t="n">
        <v>41.5</v>
      </c>
      <c r="D24" s="8" t="n">
        <f aca="false">B24*0.5+C24*0.5</f>
        <v>55.95</v>
      </c>
    </row>
    <row r="25" customFormat="false" ht="18.95" hidden="false" customHeight="true" outlineLevel="0" collapsed="false">
      <c r="A25" s="7" t="s">
        <v>140</v>
      </c>
      <c r="B25" s="8" t="n">
        <v>69.6</v>
      </c>
      <c r="C25" s="8" t="n">
        <v>42</v>
      </c>
      <c r="D25" s="8" t="n">
        <f aca="false">B25*0.5+C25*0.5</f>
        <v>55.8</v>
      </c>
    </row>
    <row r="26" customFormat="false" ht="18.95" hidden="false" customHeight="true" outlineLevel="0" collapsed="false">
      <c r="A26" s="7" t="s">
        <v>141</v>
      </c>
      <c r="B26" s="8" t="n">
        <v>72.6</v>
      </c>
      <c r="C26" s="8" t="n">
        <v>36.5</v>
      </c>
      <c r="D26" s="8" t="n">
        <f aca="false">B26*0.5+C26*0.5</f>
        <v>54.55</v>
      </c>
    </row>
    <row r="27" customFormat="false" ht="18.95" hidden="false" customHeight="true" outlineLevel="0" collapsed="false">
      <c r="A27" s="7" t="s">
        <v>142</v>
      </c>
      <c r="B27" s="8" t="n">
        <v>68.2</v>
      </c>
      <c r="C27" s="8" t="n">
        <v>40</v>
      </c>
      <c r="D27" s="8" t="n">
        <f aca="false">B27*0.5+C27*0.5</f>
        <v>54.1</v>
      </c>
    </row>
    <row r="28" customFormat="false" ht="18.95" hidden="false" customHeight="true" outlineLevel="0" collapsed="false">
      <c r="A28" s="7" t="s">
        <v>143</v>
      </c>
      <c r="B28" s="3" t="s">
        <v>94</v>
      </c>
      <c r="C28" s="3" t="s">
        <v>94</v>
      </c>
      <c r="D28" s="3" t="s">
        <v>94</v>
      </c>
    </row>
    <row r="29" customFormat="false" ht="18.95" hidden="false" customHeight="true" outlineLevel="0" collapsed="false">
      <c r="A29" s="7" t="s">
        <v>144</v>
      </c>
      <c r="B29" s="3" t="s">
        <v>94</v>
      </c>
      <c r="C29" s="3" t="s">
        <v>94</v>
      </c>
      <c r="D29" s="3" t="s">
        <v>94</v>
      </c>
    </row>
    <row r="30" customFormat="false" ht="18.95" hidden="false" customHeight="true" outlineLevel="0" collapsed="false">
      <c r="A30" s="7" t="s">
        <v>145</v>
      </c>
      <c r="B30" s="3" t="s">
        <v>94</v>
      </c>
      <c r="C30" s="3" t="s">
        <v>94</v>
      </c>
      <c r="D30" s="3" t="s">
        <v>94</v>
      </c>
    </row>
    <row r="31" customFormat="false" ht="18.95" hidden="false" customHeight="true" outlineLevel="0" collapsed="false">
      <c r="A31" s="7" t="s">
        <v>146</v>
      </c>
      <c r="B31" s="3" t="s">
        <v>94</v>
      </c>
      <c r="C31" s="3" t="s">
        <v>94</v>
      </c>
      <c r="D31" s="3" t="s">
        <v>94</v>
      </c>
    </row>
    <row r="32" customFormat="false" ht="18.95" hidden="false" customHeight="true" outlineLevel="0" collapsed="false">
      <c r="A32" s="7" t="s">
        <v>147</v>
      </c>
      <c r="B32" s="3" t="s">
        <v>94</v>
      </c>
      <c r="C32" s="3" t="s">
        <v>94</v>
      </c>
      <c r="D32" s="3" t="s">
        <v>94</v>
      </c>
    </row>
    <row r="33" customFormat="false" ht="18.95" hidden="false" customHeight="true" outlineLevel="0" collapsed="false">
      <c r="A33" s="7" t="s">
        <v>148</v>
      </c>
      <c r="B33" s="3" t="s">
        <v>94</v>
      </c>
      <c r="C33" s="3" t="s">
        <v>94</v>
      </c>
      <c r="D33" s="3" t="s">
        <v>94</v>
      </c>
    </row>
    <row r="34" customFormat="false" ht="18.95" hidden="false" customHeight="true" outlineLevel="0" collapsed="false">
      <c r="A34" s="7" t="s">
        <v>149</v>
      </c>
      <c r="B34" s="3" t="s">
        <v>94</v>
      </c>
      <c r="C34" s="3" t="s">
        <v>94</v>
      </c>
      <c r="D34" s="3" t="s">
        <v>94</v>
      </c>
    </row>
    <row r="35" customFormat="false" ht="18.95" hidden="false" customHeight="true" outlineLevel="0" collapsed="false">
      <c r="A35" s="7" t="s">
        <v>150</v>
      </c>
      <c r="B35" s="3" t="s">
        <v>94</v>
      </c>
      <c r="C35" s="3" t="s">
        <v>94</v>
      </c>
      <c r="D35" s="3" t="s">
        <v>94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0.36"/>
    <col collapsed="false" customWidth="false" hidden="false" outlineLevel="0" max="252" min="5" style="1" width="8.99"/>
  </cols>
  <sheetData>
    <row r="1" customFormat="false" ht="51.95" hidden="false" customHeight="true" outlineLevel="0" collapsed="false">
      <c r="A1" s="2" t="s">
        <v>151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0.95" hidden="false" customHeight="true" outlineLevel="0" collapsed="false">
      <c r="A3" s="7" t="s">
        <v>152</v>
      </c>
      <c r="B3" s="8" t="n">
        <v>81.8</v>
      </c>
      <c r="C3" s="8" t="n">
        <v>88.5</v>
      </c>
      <c r="D3" s="8" t="n">
        <f aca="false">B3*0.5+C3*0.5</f>
        <v>85.15</v>
      </c>
    </row>
    <row r="4" customFormat="false" ht="30.95" hidden="false" customHeight="true" outlineLevel="0" collapsed="false">
      <c r="A4" s="7" t="s">
        <v>153</v>
      </c>
      <c r="B4" s="8" t="n">
        <v>78.2</v>
      </c>
      <c r="C4" s="8" t="n">
        <v>85</v>
      </c>
      <c r="D4" s="8" t="n">
        <f aca="false">B4*0.5+C4*0.5</f>
        <v>81.6</v>
      </c>
    </row>
    <row r="5" customFormat="false" ht="30.95" hidden="false" customHeight="true" outlineLevel="0" collapsed="false">
      <c r="A5" s="7" t="s">
        <v>154</v>
      </c>
      <c r="B5" s="8" t="n">
        <v>74</v>
      </c>
      <c r="C5" s="8" t="n">
        <v>87</v>
      </c>
      <c r="D5" s="8" t="n">
        <f aca="false">B5*0.5+C5*0.5</f>
        <v>80.5</v>
      </c>
    </row>
    <row r="6" customFormat="false" ht="30.95" hidden="false" customHeight="true" outlineLevel="0" collapsed="false">
      <c r="A6" s="7" t="s">
        <v>155</v>
      </c>
      <c r="B6" s="8" t="n">
        <v>76</v>
      </c>
      <c r="C6" s="8" t="n">
        <v>85</v>
      </c>
      <c r="D6" s="8" t="n">
        <f aca="false">B6*0.5+C6*0.5</f>
        <v>80.5</v>
      </c>
    </row>
    <row r="7" customFormat="false" ht="30.95" hidden="false" customHeight="true" outlineLevel="0" collapsed="false">
      <c r="A7" s="7" t="s">
        <v>156</v>
      </c>
      <c r="B7" s="8" t="n">
        <v>77.8</v>
      </c>
      <c r="C7" s="8" t="n">
        <v>82.5</v>
      </c>
      <c r="D7" s="8" t="n">
        <f aca="false">B7*0.5+C7*0.5</f>
        <v>80.15</v>
      </c>
    </row>
    <row r="8" customFormat="false" ht="30.95" hidden="false" customHeight="true" outlineLevel="0" collapsed="false">
      <c r="A8" s="7" t="s">
        <v>157</v>
      </c>
      <c r="B8" s="8" t="n">
        <v>73.8</v>
      </c>
      <c r="C8" s="8" t="n">
        <v>85</v>
      </c>
      <c r="D8" s="8" t="n">
        <f aca="false">B8*0.5+C8*0.5</f>
        <v>79.4</v>
      </c>
    </row>
    <row r="9" customFormat="false" ht="30.95" hidden="false" customHeight="true" outlineLevel="0" collapsed="false">
      <c r="A9" s="7" t="s">
        <v>158</v>
      </c>
      <c r="B9" s="8" t="n">
        <v>78.6</v>
      </c>
      <c r="C9" s="8" t="n">
        <v>79.5</v>
      </c>
      <c r="D9" s="8" t="n">
        <f aca="false">B9*0.5+C9*0.5</f>
        <v>79.05</v>
      </c>
    </row>
    <row r="10" customFormat="false" ht="30.95" hidden="false" customHeight="true" outlineLevel="0" collapsed="false">
      <c r="A10" s="7" t="s">
        <v>159</v>
      </c>
      <c r="B10" s="8" t="n">
        <v>74</v>
      </c>
      <c r="C10" s="8" t="n">
        <v>83.5</v>
      </c>
      <c r="D10" s="8" t="n">
        <f aca="false">B10*0.5+C10*0.5</f>
        <v>78.75</v>
      </c>
    </row>
    <row r="11" customFormat="false" ht="30.95" hidden="false" customHeight="true" outlineLevel="0" collapsed="false">
      <c r="A11" s="7" t="s">
        <v>160</v>
      </c>
      <c r="B11" s="8" t="n">
        <v>71.4</v>
      </c>
      <c r="C11" s="8" t="n">
        <v>85</v>
      </c>
      <c r="D11" s="8" t="n">
        <f aca="false">B11*0.5+C11*0.5</f>
        <v>78.2</v>
      </c>
    </row>
    <row r="12" customFormat="false" ht="30.95" hidden="false" customHeight="true" outlineLevel="0" collapsed="false">
      <c r="A12" s="7" t="s">
        <v>161</v>
      </c>
      <c r="B12" s="8" t="n">
        <v>78.8</v>
      </c>
      <c r="C12" s="8" t="n">
        <v>77</v>
      </c>
      <c r="D12" s="8" t="n">
        <f aca="false">B12*0.5+C12*0.5</f>
        <v>77.9</v>
      </c>
    </row>
    <row r="13" customFormat="false" ht="30.95" hidden="false" customHeight="true" outlineLevel="0" collapsed="false">
      <c r="A13" s="7" t="s">
        <v>162</v>
      </c>
      <c r="B13" s="8" t="n">
        <v>72.6</v>
      </c>
      <c r="C13" s="8" t="n">
        <v>83</v>
      </c>
      <c r="D13" s="8" t="n">
        <f aca="false">B13*0.5+C13*0.5</f>
        <v>77.8</v>
      </c>
    </row>
    <row r="14" customFormat="false" ht="30.95" hidden="false" customHeight="true" outlineLevel="0" collapsed="false">
      <c r="A14" s="7" t="s">
        <v>163</v>
      </c>
      <c r="B14" s="8" t="n">
        <v>72</v>
      </c>
      <c r="C14" s="8" t="n">
        <v>83</v>
      </c>
      <c r="D14" s="8" t="n">
        <f aca="false">B14*0.5+C14*0.5</f>
        <v>77.5</v>
      </c>
    </row>
    <row r="15" customFormat="false" ht="30.95" hidden="false" customHeight="true" outlineLevel="0" collapsed="false">
      <c r="A15" s="7" t="s">
        <v>164</v>
      </c>
      <c r="B15" s="8" t="n">
        <v>69.8</v>
      </c>
      <c r="C15" s="8" t="n">
        <v>85</v>
      </c>
      <c r="D15" s="8" t="n">
        <f aca="false">B15*0.5+C15*0.5</f>
        <v>77.4</v>
      </c>
    </row>
    <row r="16" customFormat="false" ht="30.95" hidden="false" customHeight="true" outlineLevel="0" collapsed="false">
      <c r="A16" s="7" t="s">
        <v>165</v>
      </c>
      <c r="B16" s="8" t="n">
        <v>72</v>
      </c>
      <c r="C16" s="8" t="n">
        <v>82.5</v>
      </c>
      <c r="D16" s="8" t="n">
        <f aca="false">B16*0.5+C16*0.5</f>
        <v>77.25</v>
      </c>
    </row>
    <row r="17" customFormat="false" ht="30.95" hidden="false" customHeight="true" outlineLevel="0" collapsed="false">
      <c r="A17" s="7" t="s">
        <v>166</v>
      </c>
      <c r="B17" s="8" t="n">
        <v>71.2</v>
      </c>
      <c r="C17" s="8" t="n">
        <v>82.5</v>
      </c>
      <c r="D17" s="8" t="n">
        <f aca="false">B17*0.5+C17*0.5</f>
        <v>76.85</v>
      </c>
    </row>
    <row r="18" customFormat="false" ht="30.95" hidden="false" customHeight="true" outlineLevel="0" collapsed="false">
      <c r="A18" s="7" t="s">
        <v>167</v>
      </c>
      <c r="B18" s="8" t="n">
        <v>74.2</v>
      </c>
      <c r="C18" s="8" t="n">
        <v>79</v>
      </c>
      <c r="D18" s="8" t="n">
        <f aca="false">B18*0.5+C18*0.5</f>
        <v>76.6</v>
      </c>
    </row>
    <row r="19" customFormat="false" ht="30.95" hidden="false" customHeight="true" outlineLevel="0" collapsed="false">
      <c r="A19" s="7" t="s">
        <v>168</v>
      </c>
      <c r="B19" s="8" t="n">
        <v>69</v>
      </c>
      <c r="C19" s="8" t="n">
        <v>84</v>
      </c>
      <c r="D19" s="8" t="n">
        <f aca="false">B19*0.5+C19*0.5</f>
        <v>76.5</v>
      </c>
    </row>
    <row r="20" customFormat="false" ht="30.95" hidden="false" customHeight="true" outlineLevel="0" collapsed="false">
      <c r="A20" s="7" t="s">
        <v>169</v>
      </c>
      <c r="B20" s="8" t="n">
        <v>72.2</v>
      </c>
      <c r="C20" s="8" t="n">
        <v>80</v>
      </c>
      <c r="D20" s="8" t="n">
        <f aca="false">B20*0.5+C20*0.5</f>
        <v>76.1</v>
      </c>
    </row>
    <row r="21" customFormat="false" ht="30.95" hidden="false" customHeight="true" outlineLevel="0" collapsed="false">
      <c r="A21" s="7" t="s">
        <v>170</v>
      </c>
      <c r="B21" s="8" t="n">
        <v>69.2</v>
      </c>
      <c r="C21" s="8" t="n">
        <v>83</v>
      </c>
      <c r="D21" s="8" t="n">
        <f aca="false">B21*0.5+C21*0.5</f>
        <v>76.1</v>
      </c>
    </row>
    <row r="22" customFormat="false" ht="30.95" hidden="false" customHeight="true" outlineLevel="0" collapsed="false">
      <c r="A22" s="7" t="s">
        <v>171</v>
      </c>
      <c r="B22" s="8" t="n">
        <v>69</v>
      </c>
      <c r="C22" s="8" t="n">
        <v>83</v>
      </c>
      <c r="D22" s="8" t="n">
        <f aca="false">B22*0.5+C22*0.5</f>
        <v>76</v>
      </c>
    </row>
    <row r="23" customFormat="false" ht="30.95" hidden="false" customHeight="true" outlineLevel="0" collapsed="false">
      <c r="A23" s="7" t="s">
        <v>172</v>
      </c>
      <c r="B23" s="8" t="n">
        <v>70.4</v>
      </c>
      <c r="C23" s="8" t="n">
        <v>81.5</v>
      </c>
      <c r="D23" s="8" t="n">
        <f aca="false">B23*0.5+C23*0.5</f>
        <v>75.95</v>
      </c>
    </row>
    <row r="24" customFormat="false" ht="30.95" hidden="false" customHeight="true" outlineLevel="0" collapsed="false">
      <c r="A24" s="7" t="s">
        <v>173</v>
      </c>
      <c r="B24" s="8" t="n">
        <v>68.8</v>
      </c>
      <c r="C24" s="8" t="n">
        <v>83</v>
      </c>
      <c r="D24" s="8" t="n">
        <f aca="false">B24*0.5+C24*0.5</f>
        <v>75.9</v>
      </c>
    </row>
    <row r="25" customFormat="false" ht="30.95" hidden="false" customHeight="true" outlineLevel="0" collapsed="false">
      <c r="A25" s="7" t="s">
        <v>174</v>
      </c>
      <c r="B25" s="8" t="n">
        <v>69.6</v>
      </c>
      <c r="C25" s="8" t="n">
        <v>82</v>
      </c>
      <c r="D25" s="8" t="n">
        <f aca="false">B25*0.5+C25*0.5</f>
        <v>75.8</v>
      </c>
    </row>
    <row r="26" customFormat="false" ht="30.95" hidden="false" customHeight="true" outlineLevel="0" collapsed="false">
      <c r="A26" s="7" t="s">
        <v>175</v>
      </c>
      <c r="B26" s="8" t="n">
        <v>68.6</v>
      </c>
      <c r="C26" s="8" t="n">
        <v>82</v>
      </c>
      <c r="D26" s="8" t="n">
        <f aca="false">B26*0.5+C26*0.5</f>
        <v>75.3</v>
      </c>
    </row>
    <row r="27" customFormat="false" ht="30.95" hidden="false" customHeight="true" outlineLevel="0" collapsed="false">
      <c r="A27" s="7" t="s">
        <v>176</v>
      </c>
      <c r="B27" s="8" t="n">
        <v>70.4</v>
      </c>
      <c r="C27" s="8" t="n">
        <v>80</v>
      </c>
      <c r="D27" s="8" t="n">
        <f aca="false">B27*0.5+C27*0.5</f>
        <v>75.2</v>
      </c>
    </row>
    <row r="28" customFormat="false" ht="30.95" hidden="false" customHeight="true" outlineLevel="0" collapsed="false">
      <c r="A28" s="7" t="s">
        <v>177</v>
      </c>
      <c r="B28" s="8" t="n">
        <v>70.4</v>
      </c>
      <c r="C28" s="8" t="n">
        <v>80</v>
      </c>
      <c r="D28" s="8" t="n">
        <f aca="false">B28*0.5+C28*0.5</f>
        <v>75.2</v>
      </c>
    </row>
    <row r="29" customFormat="false" ht="30.95" hidden="false" customHeight="true" outlineLevel="0" collapsed="false">
      <c r="A29" s="7" t="s">
        <v>178</v>
      </c>
      <c r="B29" s="8" t="n">
        <v>72.4</v>
      </c>
      <c r="C29" s="8" t="n">
        <v>77.5</v>
      </c>
      <c r="D29" s="8" t="n">
        <f aca="false">B29*0.5+C29*0.5</f>
        <v>74.95</v>
      </c>
    </row>
    <row r="30" customFormat="false" ht="30.95" hidden="false" customHeight="true" outlineLevel="0" collapsed="false">
      <c r="A30" s="7" t="s">
        <v>179</v>
      </c>
      <c r="B30" s="8" t="n">
        <v>74.4</v>
      </c>
      <c r="C30" s="8" t="n">
        <v>75.5</v>
      </c>
      <c r="D30" s="8" t="n">
        <f aca="false">B30*0.5+C30*0.5</f>
        <v>74.95</v>
      </c>
    </row>
    <row r="31" customFormat="false" ht="30.95" hidden="false" customHeight="true" outlineLevel="0" collapsed="false">
      <c r="A31" s="7" t="s">
        <v>180</v>
      </c>
      <c r="B31" s="8" t="n">
        <v>67.8</v>
      </c>
      <c r="C31" s="8" t="n">
        <v>81</v>
      </c>
      <c r="D31" s="8" t="n">
        <f aca="false">B31*0.5+C31*0.5</f>
        <v>74.4</v>
      </c>
    </row>
    <row r="32" customFormat="false" ht="30.95" hidden="false" customHeight="true" outlineLevel="0" collapsed="false">
      <c r="A32" s="7" t="s">
        <v>181</v>
      </c>
      <c r="B32" s="8" t="n">
        <v>69.6</v>
      </c>
      <c r="C32" s="8" t="n">
        <v>78.5</v>
      </c>
      <c r="D32" s="8" t="n">
        <f aca="false">B32*0.5+C32*0.5</f>
        <v>74.05</v>
      </c>
    </row>
    <row r="33" customFormat="false" ht="30.95" hidden="false" customHeight="true" outlineLevel="0" collapsed="false">
      <c r="A33" s="7" t="s">
        <v>182</v>
      </c>
      <c r="B33" s="8" t="n">
        <v>72.6</v>
      </c>
      <c r="C33" s="8" t="n">
        <v>75.5</v>
      </c>
      <c r="D33" s="8" t="n">
        <f aca="false">B33*0.5+C33*0.5</f>
        <v>74.05</v>
      </c>
    </row>
    <row r="34" customFormat="false" ht="30.95" hidden="false" customHeight="true" outlineLevel="0" collapsed="false">
      <c r="A34" s="7" t="s">
        <v>183</v>
      </c>
      <c r="B34" s="8" t="n">
        <v>67.2</v>
      </c>
      <c r="C34" s="8" t="n">
        <v>80.5</v>
      </c>
      <c r="D34" s="8" t="n">
        <f aca="false">B34*0.5+C34*0.5</f>
        <v>73.85</v>
      </c>
    </row>
    <row r="35" customFormat="false" ht="30.95" hidden="false" customHeight="true" outlineLevel="0" collapsed="false">
      <c r="A35" s="7" t="s">
        <v>184</v>
      </c>
      <c r="B35" s="8" t="n">
        <v>69.6</v>
      </c>
      <c r="C35" s="8" t="n">
        <v>78</v>
      </c>
      <c r="D35" s="8" t="n">
        <f aca="false">B35*0.5+C35*0.5</f>
        <v>73.8</v>
      </c>
    </row>
    <row r="36" customFormat="false" ht="30.95" hidden="false" customHeight="true" outlineLevel="0" collapsed="false">
      <c r="A36" s="7" t="s">
        <v>185</v>
      </c>
      <c r="B36" s="8" t="n">
        <v>73.2</v>
      </c>
      <c r="C36" s="8" t="n">
        <v>74</v>
      </c>
      <c r="D36" s="8" t="n">
        <f aca="false">B36*0.5+C36*0.5</f>
        <v>73.6</v>
      </c>
    </row>
    <row r="37" customFormat="false" ht="30.95" hidden="false" customHeight="true" outlineLevel="0" collapsed="false">
      <c r="A37" s="7" t="s">
        <v>186</v>
      </c>
      <c r="B37" s="8" t="n">
        <v>70</v>
      </c>
      <c r="C37" s="8" t="n">
        <v>77</v>
      </c>
      <c r="D37" s="8" t="n">
        <f aca="false">B37*0.5+C37*0.5</f>
        <v>73.5</v>
      </c>
    </row>
    <row r="38" customFormat="false" ht="30.95" hidden="false" customHeight="true" outlineLevel="0" collapsed="false">
      <c r="A38" s="7" t="s">
        <v>187</v>
      </c>
      <c r="B38" s="8" t="n">
        <v>71.6</v>
      </c>
      <c r="C38" s="8" t="n">
        <v>74</v>
      </c>
      <c r="D38" s="8" t="n">
        <f aca="false">B38*0.5+C38*0.5</f>
        <v>72.8</v>
      </c>
    </row>
    <row r="39" customFormat="false" ht="30.95" hidden="false" customHeight="true" outlineLevel="0" collapsed="false">
      <c r="A39" s="7" t="s">
        <v>188</v>
      </c>
      <c r="B39" s="8" t="n">
        <v>68.4</v>
      </c>
      <c r="C39" s="8" t="n">
        <v>74</v>
      </c>
      <c r="D39" s="8" t="n">
        <f aca="false">B39*0.5+C39*0.5</f>
        <v>71.2</v>
      </c>
    </row>
    <row r="40" customFormat="false" ht="30.95" hidden="false" customHeight="true" outlineLevel="0" collapsed="false">
      <c r="A40" s="7" t="s">
        <v>189</v>
      </c>
      <c r="B40" s="8" t="n">
        <v>70.8</v>
      </c>
      <c r="C40" s="8" t="n">
        <v>68.5</v>
      </c>
      <c r="D40" s="8" t="n">
        <f aca="false">B40*0.5+C40*0.5</f>
        <v>69.65</v>
      </c>
    </row>
    <row r="41" customFormat="false" ht="30.95" hidden="false" customHeight="true" outlineLevel="0" collapsed="false">
      <c r="A41" s="7" t="s">
        <v>190</v>
      </c>
      <c r="B41" s="8" t="n">
        <v>50.4</v>
      </c>
      <c r="C41" s="8" t="n">
        <v>74.5</v>
      </c>
      <c r="D41" s="8" t="n">
        <f aca="false">B41*0.5+C41*0.5</f>
        <v>62.45</v>
      </c>
    </row>
    <row r="42" customFormat="false" ht="30.95" hidden="false" customHeight="true" outlineLevel="0" collapsed="false">
      <c r="A42" s="7" t="s">
        <v>191</v>
      </c>
      <c r="B42" s="3" t="s">
        <v>94</v>
      </c>
      <c r="C42" s="3" t="s">
        <v>94</v>
      </c>
      <c r="D42" s="3" t="s">
        <v>94</v>
      </c>
    </row>
    <row r="43" customFormat="false" ht="30.95" hidden="false" customHeight="true" outlineLevel="0" collapsed="false">
      <c r="A43" s="7" t="s">
        <v>192</v>
      </c>
      <c r="B43" s="3" t="s">
        <v>94</v>
      </c>
      <c r="C43" s="3" t="s">
        <v>94</v>
      </c>
      <c r="D43" s="3" t="s">
        <v>94</v>
      </c>
    </row>
    <row r="44" customFormat="false" ht="30.95" hidden="false" customHeight="true" outlineLevel="0" collapsed="false">
      <c r="A44" s="7" t="s">
        <v>193</v>
      </c>
      <c r="B44" s="3" t="s">
        <v>194</v>
      </c>
      <c r="C44" s="3" t="s">
        <v>94</v>
      </c>
      <c r="D44" s="3" t="s">
        <v>94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5T09:46:04Z</cp:lastPrinted>
  <dcterms:modified xsi:type="dcterms:W3CDTF">2015-11-26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